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ƏMANƏTİNİZ(yazın)</t>
  </si>
  <si>
    <t xml:space="preserve">QALIQ</t>
  </si>
  <si>
    <t xml:space="preserve">ÖDƏNİLƏCƏK </t>
  </si>
  <si>
    <t xml:space="preserve">(RUBL)</t>
  </si>
  <si>
    <t xml:space="preserve">(AZN)</t>
  </si>
  <si>
    <t xml:space="preserve">MƏBLƏĞ</t>
  </si>
  <si>
    <t xml:space="preserve">&lt;2000</t>
  </si>
  <si>
    <t xml:space="preserve">2000&lt;5000</t>
  </si>
  <si>
    <t xml:space="preserve">5000&lt;10000</t>
  </si>
  <si>
    <t xml:space="preserve">&gt;1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3.7"/>
    <col collapsed="false" customWidth="true" hidden="false" outlineLevel="0" max="5" min="5" style="0" width="17.7"/>
    <col collapsed="false" customWidth="true" hidden="false" outlineLevel="0" max="6" min="6" style="0" width="16.13"/>
  </cols>
  <sheetData>
    <row r="5" customFormat="false" ht="12.75" hidden="false" customHeight="false" outlineLevel="0" collapsed="false">
      <c r="A5" s="2"/>
      <c r="B5" s="2" t="s">
        <v>0</v>
      </c>
      <c r="C5" s="2" t="s">
        <v>1</v>
      </c>
      <c r="D5" s="2" t="s">
        <v>2</v>
      </c>
    </row>
    <row r="6" customFormat="false" ht="12.75" hidden="false" customHeight="false" outlineLevel="0" collapsed="false">
      <c r="A6" s="2"/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1" t="s">
        <v>6</v>
      </c>
      <c r="B8" s="5"/>
      <c r="C8" s="6" t="n">
        <f aca="false">B8/10/5000</f>
        <v>0</v>
      </c>
      <c r="D8" s="6" t="n">
        <f aca="false">C8*7500</f>
        <v>0</v>
      </c>
    </row>
    <row r="9" customFormat="false" ht="12.75" hidden="false" customHeight="false" outlineLevel="0" collapsed="false">
      <c r="A9" s="1" t="s">
        <v>7</v>
      </c>
      <c r="B9" s="5"/>
      <c r="C9" s="6" t="n">
        <f aca="false">B9/10/5000</f>
        <v>0</v>
      </c>
      <c r="D9" s="6" t="n">
        <f aca="false">300+(C9-0.04)*50*100</f>
        <v>100</v>
      </c>
    </row>
    <row r="10" customFormat="false" ht="12.75" hidden="false" customHeight="false" outlineLevel="0" collapsed="false">
      <c r="A10" s="1" t="s">
        <v>8</v>
      </c>
      <c r="B10" s="5"/>
      <c r="C10" s="6" t="n">
        <f aca="false">B10/10/5000</f>
        <v>0</v>
      </c>
      <c r="D10" s="6" t="n">
        <f aca="false">600+(C10-0.1)*40*100</f>
        <v>200</v>
      </c>
    </row>
    <row r="11" customFormat="false" ht="12.75" hidden="false" customHeight="false" outlineLevel="0" collapsed="false">
      <c r="A11" s="1" t="s">
        <v>9</v>
      </c>
      <c r="B11" s="5" t="n">
        <v>20000</v>
      </c>
      <c r="C11" s="6" t="n">
        <f aca="false">B11/10/5000</f>
        <v>0.4</v>
      </c>
      <c r="D11" s="6" t="n">
        <f aca="false">1000+(C11-0.2)*25*100</f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4Z</dcterms:created>
  <dc:creator>MammadovI</dc:creator>
  <dc:description/>
  <dc:language>en-US</dc:language>
  <cp:lastModifiedBy>Admin</cp:lastModifiedBy>
  <dcterms:modified xsi:type="dcterms:W3CDTF">2012-03-14T20:08:31Z</dcterms:modified>
  <cp:revision>0</cp:revision>
  <dc:subject/>
  <dc:title/>
</cp:coreProperties>
</file>